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48"/>
            <color rgb="FF000000"/>
            <rFont val="Verdana"/>
            <family val="2"/>
          </rPr>
          <t xml:space="preserve">Einträge und Ergebnisse überprüfen und 3x ausdrucken
-RWK-Leiter
-Heimmannschaft
-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0</xdr:row>
                <xdr:rowOff>7</xdr:rowOff>
              </xdr:from>
              <xdr:to>
                <xdr:col>5</xdr:col>
                <xdr:colOff>46</xdr:colOff>
                <xdr:row>7</xdr:row>
                <xdr:rowOff>23</xdr:rowOff>
              </xdr:to>
            </anchor>
          </commentPr>
        </mc:Choice>
        <mc:Fallback/>
      </mc:AlternateContent>
    </comment>
    <comment ref="A19" authorId="0">
      <text>
        <r>
          <rPr>
            <sz val="48"/>
            <color rgb="FF000000"/>
            <rFont val="Tahoma"/>
            <family val="2"/>
          </rPr>
          <t xml:space="preserve">Bei Schütze 7 + 8 wird immer a.K. einge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</xdr:row>
                <xdr:rowOff>60</xdr:rowOff>
              </xdr:from>
              <xdr:to>
                <xdr:col>5</xdr:col>
                <xdr:colOff>4</xdr:colOff>
                <xdr:row>20</xdr:row>
                <xdr:rowOff>50</xdr:rowOff>
              </xdr:to>
            </anchor>
          </commentPr>
        </mc:Choice>
        <mc:Fallback/>
      </mc:AlternateContent>
    </comment>
    <comment ref="A47" authorId="0">
      <text>
        <r>
          <rPr>
            <sz val="48"/>
            <color rgb="FF000000"/>
            <rFont val="Verdana"/>
            <family val="2"/>
          </rPr>
          <t xml:space="preserve">Falls Mannschafts- oder Einzelrekord bitte mit einem X ankreu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2</xdr:row>
                <xdr:rowOff>67</xdr:rowOff>
              </xdr:from>
              <xdr:to>
                <xdr:col>5</xdr:col>
                <xdr:colOff>50</xdr:colOff>
                <xdr:row>37</xdr:row>
                <xdr:rowOff>67</xdr:rowOff>
              </xdr:to>
            </anchor>
          </commentPr>
        </mc:Choice>
        <mc:Fallback/>
      </mc:AlternateContent>
    </comment>
    <comment ref="E13" authorId="0">
      <text>
        <r>
          <rPr>
            <sz val="48"/>
            <color rgb="FF000000"/>
            <rFont val="Tahoma"/>
            <family val="2"/>
          </rPr>
          <t xml:space="preserve">Prüfen, ob LG oder LP:
-bei "Scheibe von" = leer --&gt; nichts anzeigen
-bei LG 40 Schuß "Scheibe von" +3
-bei LG 30 Schuß "Scheibe von" +2
-bei LP "Scheibe von" +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67</xdr:rowOff>
              </xdr:from>
              <xdr:to>
                <xdr:col>13</xdr:col>
                <xdr:colOff>35</xdr:colOff>
                <xdr:row>8</xdr:row>
                <xdr:rowOff>67</xdr:rowOff>
              </xdr:to>
            </anchor>
          </commentPr>
        </mc:Choice>
        <mc:Fallback/>
      </mc:AlternateContent>
    </comment>
    <comment ref="F6" authorId="0">
      <text>
        <r>
          <rPr>
            <sz val="48"/>
            <color rgb="FF000000"/>
            <rFont val="Tahoma"/>
            <family val="2"/>
          </rPr>
          <t xml:space="preserve">In diesem Feld wird das Datum aus 
dem Dateinamen ausgelesen.
Wichtig dabei ist das Speichern in 
folgendem Format:
RWK JJJJ-MM-TT LG 1. Mannschaft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23</xdr:rowOff>
              </xdr:from>
              <xdr:to>
                <xdr:col>16</xdr:col>
                <xdr:colOff>50</xdr:colOff>
                <xdr:row>11</xdr:row>
                <xdr:rowOff>67</xdr:rowOff>
              </xdr:to>
            </anchor>
          </commentPr>
        </mc:Choice>
        <mc:Fallback/>
      </mc:AlternateContent>
    </comment>
    <comment ref="L13" authorId="0">
      <text>
        <r>
          <rPr>
            <sz val="48"/>
            <color rgb="FF000000"/>
            <rFont val="Tahoma"/>
            <family val="2"/>
          </rPr>
          <t xml:space="preserve">Prüfen, ob leer, 30 oder 40 Schuß:
-bei LG 30 Schuß "leer"
-bei LG 40 Schuß "Ergebnis der 4. Seri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</xdr:row>
                <xdr:rowOff>57</xdr:rowOff>
              </xdr:from>
              <xdr:to>
                <xdr:col>25</xdr:col>
                <xdr:colOff>3</xdr:colOff>
                <xdr:row>15</xdr:row>
                <xdr:rowOff>37</xdr:rowOff>
              </xdr:to>
            </anchor>
          </commentPr>
        </mc:Choice>
        <mc:Fallback/>
      </mc:AlternateContent>
    </comment>
    <comment ref="M2" authorId="0">
      <text>
        <r>
          <rPr>
            <sz val="48"/>
            <color rgb="FF000000"/>
            <rFont val="Tahoma"/>
            <family val="2"/>
          </rPr>
          <t xml:space="preserve">Hier wird das Datum vom
Dateinamen ausgelesen
und im Feld F6 wieder
zusammengestetz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137</xdr:rowOff>
              </xdr:from>
              <xdr:to>
                <xdr:col>24</xdr:col>
                <xdr:colOff>0</xdr:colOff>
                <xdr:row>6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sz val="48"/>
            <color rgb="FF000000"/>
            <rFont val="Tahoma"/>
            <family val="2"/>
          </rPr>
          <t xml:space="preserve">Text wird FETT,
wenn Schützen in 
Wertung mit "J"
in Feld A13 - Bedingte Format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57</xdr:rowOff>
              </xdr:from>
              <xdr:to>
                <xdr:col>21</xdr:col>
                <xdr:colOff>81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t xml:space="preserve">RWK-Ergebnismeldung</t>
  </si>
  <si>
    <t xml:space="preserve">Sportschützengau Aichach</t>
  </si>
  <si>
    <t xml:space="preserve">Geschäftsstelle - Bruderhof 7 - 86551 Aichach</t>
  </si>
  <si>
    <t xml:space="preserve">Tel. 0 82 51/5 17 04 - Fax 0 82 51/88 62 76 - www.gau.aic.de</t>
  </si>
  <si>
    <t xml:space="preserve">Vom</t>
  </si>
  <si>
    <t xml:space="preserve"> . Durchgang am</t>
  </si>
  <si>
    <t xml:space="preserve">Klasse:</t>
  </si>
  <si>
    <t xml:space="preserve">Gruppe:</t>
  </si>
  <si>
    <t xml:space="preserve">RWK-Klasse:</t>
  </si>
  <si>
    <t xml:space="preserve">Heimmannschaft:</t>
  </si>
  <si>
    <t xml:space="preserve">a.K./LP</t>
  </si>
  <si>
    <t xml:space="preserve">Paß-Nr.</t>
  </si>
  <si>
    <t xml:space="preserve">Scheiben-Nr.</t>
  </si>
  <si>
    <t xml:space="preserve">Name der Schützen</t>
  </si>
  <si>
    <t xml:space="preserve">Serien</t>
  </si>
  <si>
    <t xml:space="preserve">Gesamt</t>
  </si>
  <si>
    <t xml:space="preserve">E(rsatz)</t>
  </si>
  <si>
    <t xml:space="preserve">von</t>
  </si>
  <si>
    <t xml:space="preserve">bis</t>
  </si>
  <si>
    <t xml:space="preserve">  J=in Wertung / N=gestrichen / E=Ersatz / a.K.= außer Konkurrenz / LP=Jugend mit LP</t>
  </si>
  <si>
    <t xml:space="preserve">Mannschaftsergebnis </t>
  </si>
  <si>
    <t xml:space="preserve">Gastmannschaft:</t>
  </si>
  <si>
    <t xml:space="preserve">Ordnungsgemäßer Wettkampf und Richtigkeit vorstehender Ergebnisse bestätigt.</t>
  </si>
  <si>
    <t xml:space="preserve">Unterschrift der Heimmannschaft</t>
  </si>
  <si>
    <t xml:space="preserve">Unterschrift der Gastmannschaft</t>
  </si>
  <si>
    <t xml:space="preserve">1. Blatt (weiß) von Siegermannschaft oder bei Ringgleichheit von der Heimmannschaft sofort an den</t>
  </si>
  <si>
    <t xml:space="preserve">    RWK-Leiter (Geschäftsstelle) senden. Bei Faxmeldung spätestens zum Saisonende.</t>
  </si>
  <si>
    <t xml:space="preserve">2. Blatt (grün) für die Gastmannschaft</t>
  </si>
  <si>
    <t xml:space="preserve">3. Blatt (gelb) für die Heimmannschaft</t>
  </si>
  <si>
    <t xml:space="preserve">   Vermutlich Rekord (Mannschafts- bzw. Einzelrekord) bitte prüfen</t>
  </si>
  <si>
    <t xml:space="preserve">Zum Faxen bitte stets Originalzettel (weiß) verwenden</t>
  </si>
  <si>
    <t xml:space="preserve">So erreicht Ihr die Vereinigte Schützengesellschaft Oberbernbach:</t>
  </si>
  <si>
    <t xml:space="preserve">0151 / 5555 8175  -  www.vereinigte-oberbernbach.de</t>
  </si>
  <si>
    <t xml:space="preserve">Übungsschießen immer am Dienstag ab 19:30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90"/>
      <color rgb="FF000000"/>
      <name val="Verdana"/>
      <family val="2"/>
    </font>
    <font>
      <b val="true"/>
      <sz val="48"/>
      <color rgb="FF000000"/>
      <name val="Verdana"/>
      <family val="2"/>
    </font>
    <font>
      <sz val="48"/>
      <color rgb="FF000000"/>
      <name val="Verdana"/>
      <family val="2"/>
    </font>
    <font>
      <sz val="24"/>
      <color rgb="FF000000"/>
      <name val="Verdana"/>
      <family val="2"/>
    </font>
    <font>
      <b val="true"/>
      <sz val="48"/>
      <color rgb="FFFFFFFF"/>
      <name val="Arial Unicode MS"/>
      <family val="2"/>
    </font>
    <font>
      <sz val="28"/>
      <color rgb="FF000000"/>
      <name val="Verdana"/>
      <family val="2"/>
    </font>
    <font>
      <sz val="16"/>
      <color rgb="FF000000"/>
      <name val="Verdana"/>
      <family val="2"/>
    </font>
    <font>
      <sz val="36"/>
      <color rgb="FF000000"/>
      <name val="Arial Unicode MS"/>
      <family val="2"/>
    </font>
    <font>
      <sz val="48"/>
      <color rgb="FF000000"/>
      <name val="Arial Unicode MS"/>
      <family val="2"/>
    </font>
    <font>
      <sz val="28"/>
      <name val="Verdana"/>
      <family val="2"/>
    </font>
    <font>
      <sz val="22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36"/>
      <color rgb="FF000000"/>
      <name val="Verdana"/>
      <family val="2"/>
    </font>
    <font>
      <sz val="36"/>
      <color rgb="FF000000"/>
      <name val="Verdana"/>
      <family val="2"/>
    </font>
    <font>
      <sz val="40"/>
      <color rgb="FF000000"/>
      <name val="Verdana"/>
      <family val="2"/>
    </font>
    <font>
      <sz val="72"/>
      <color rgb="FF000000"/>
      <name val="Verdana"/>
      <family val="2"/>
    </font>
    <font>
      <b val="true"/>
      <sz val="28"/>
      <color rgb="FF000000"/>
      <name val="Verdana"/>
      <family val="2"/>
    </font>
    <font>
      <sz val="48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U23" activeCellId="0" sqref="U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0.13"/>
    <col collapsed="false" customWidth="true" hidden="false" outlineLevel="0" max="3" min="3" style="1" width="22.28"/>
    <col collapsed="false" customWidth="true" hidden="false" outlineLevel="0" max="5" min="4" style="1" width="35.7"/>
    <col collapsed="false" customWidth="true" hidden="false" outlineLevel="0" max="6" min="6" style="1" width="45.42"/>
    <col collapsed="false" customWidth="true" hidden="false" outlineLevel="0" max="7" min="7" style="1" width="20.99"/>
    <col collapsed="false" customWidth="true" hidden="false" outlineLevel="0" max="8" min="8" style="1" width="19.28"/>
    <col collapsed="false" customWidth="true" hidden="false" outlineLevel="0" max="12" min="9" style="1" width="18.7"/>
    <col collapsed="false" customWidth="true" hidden="false" outlineLevel="0" max="13" min="13" style="1" width="35.99"/>
    <col collapsed="false" customWidth="false" hidden="false" outlineLevel="0" max="257" min="14" style="1" width="11.42"/>
  </cols>
  <sheetData>
    <row r="1" customFormat="false" ht="109.5" hidden="false" customHeight="false" outlineLevel="0" collapsed="false">
      <c r="F1" s="2" t="s">
        <v>0</v>
      </c>
      <c r="G1" s="3"/>
    </row>
    <row r="2" customFormat="false" ht="58.5" hidden="false" customHeight="true" outlineLevel="0" collapsed="false">
      <c r="F2" s="4" t="s">
        <v>1</v>
      </c>
      <c r="G2" s="5"/>
      <c r="K2" s="6" t="e">
        <f aca="true">MID(CELL("Dateiname"),FIND("[",CELL("Dateiname"))+13,2)</f>
        <v>#VALUE!</v>
      </c>
      <c r="L2" s="6" t="e">
        <f aca="true">MID(CELL("Dateiname"),FIND("[",CELL("Dateiname"))+10,2)</f>
        <v>#VALUE!</v>
      </c>
      <c r="M2" s="6" t="e">
        <f aca="true">MID(CELL("Dateiname"),FIND("[",CELL("Dateiname"))+5,4)</f>
        <v>#VALUE!</v>
      </c>
    </row>
    <row r="3" customFormat="false" ht="49.5" hidden="false" customHeight="true" outlineLevel="0" collapsed="false">
      <c r="F3" s="7" t="s">
        <v>2</v>
      </c>
      <c r="G3" s="8"/>
      <c r="M3" s="9"/>
    </row>
    <row r="4" customFormat="false" ht="48" hidden="false" customHeight="true" outlineLevel="0" collapsed="false">
      <c r="F4" s="5" t="s">
        <v>3</v>
      </c>
      <c r="G4" s="8"/>
      <c r="L4" s="9"/>
      <c r="M4" s="10"/>
    </row>
    <row r="5" customFormat="false" ht="24.75" hidden="false" customHeight="true" outlineLevel="0" collapsed="false">
      <c r="I5" s="11"/>
      <c r="M5" s="12"/>
    </row>
    <row r="6" s="15" customFormat="true" ht="60" hidden="false" customHeight="false" outlineLevel="0" collapsed="false">
      <c r="A6" s="13" t="s">
        <v>4</v>
      </c>
      <c r="B6" s="14" t="n">
        <f aca="false">Tabelle2!C4</f>
        <v>0</v>
      </c>
      <c r="C6" s="13" t="s">
        <v>5</v>
      </c>
      <c r="F6" s="16" t="e">
        <f aca="false">K2&amp;"."&amp;L2&amp;"."&amp;M2</f>
        <v>#VALUE!</v>
      </c>
      <c r="G6" s="16"/>
      <c r="H6" s="17"/>
      <c r="I6" s="18"/>
      <c r="J6" s="18"/>
      <c r="K6" s="18"/>
      <c r="L6" s="18"/>
      <c r="M6" s="12"/>
    </row>
    <row r="7" s="19" customFormat="true" ht="60" hidden="false" customHeight="false" outlineLevel="0" collapsed="false">
      <c r="A7" s="13" t="s">
        <v>6</v>
      </c>
      <c r="B7" s="13"/>
      <c r="C7" s="13" t="n">
        <f aca="false">Tabelle2!A4</f>
        <v>0</v>
      </c>
      <c r="D7" s="13"/>
      <c r="F7" s="15" t="s">
        <v>7</v>
      </c>
      <c r="G7" s="20" t="str">
        <f aca="false">IF(Tabelle2!B4=0,"",Tabelle2!B4)</f>
        <v/>
      </c>
      <c r="H7" s="21" t="s">
        <v>8</v>
      </c>
      <c r="I7" s="21"/>
      <c r="J7" s="21"/>
      <c r="K7" s="21"/>
      <c r="L7" s="22" t="n">
        <f aca="false">Tabelle2!D4</f>
        <v>0</v>
      </c>
      <c r="M7" s="22"/>
    </row>
    <row r="8" customFormat="false" ht="36.75" hidden="false" customHeight="true" outlineLevel="0" collapsed="false">
      <c r="A8" s="23"/>
      <c r="B8" s="24"/>
      <c r="C8" s="23"/>
      <c r="D8" s="25"/>
      <c r="E8" s="26"/>
      <c r="F8" s="26"/>
      <c r="G8" s="26"/>
      <c r="H8" s="25"/>
      <c r="J8" s="11"/>
      <c r="K8" s="27"/>
      <c r="L8" s="27"/>
      <c r="M8" s="28"/>
    </row>
    <row r="9" s="19" customFormat="true" ht="50.1" hidden="false" customHeight="true" outlineLevel="0" collapsed="false">
      <c r="A9" s="15" t="s">
        <v>9</v>
      </c>
      <c r="B9" s="15"/>
      <c r="C9" s="15"/>
      <c r="E9" s="13" t="n">
        <f aca="false">Tabelle2!A1</f>
        <v>0</v>
      </c>
    </row>
    <row r="10" customFormat="false" ht="21" hidden="false" customHeight="true" outlineLevel="0" collapsed="false"/>
    <row r="11" s="34" customFormat="true" ht="50.1" hidden="false" customHeight="true" outlineLevel="0" collapsed="false">
      <c r="A11" s="29" t="s">
        <v>10</v>
      </c>
      <c r="B11" s="30" t="s">
        <v>11</v>
      </c>
      <c r="C11" s="30"/>
      <c r="D11" s="31" t="s">
        <v>12</v>
      </c>
      <c r="E11" s="31"/>
      <c r="F11" s="30" t="s">
        <v>13</v>
      </c>
      <c r="G11" s="30"/>
      <c r="H11" s="30"/>
      <c r="I11" s="32" t="s">
        <v>14</v>
      </c>
      <c r="J11" s="32"/>
      <c r="K11" s="32"/>
      <c r="L11" s="32"/>
      <c r="M11" s="33" t="s">
        <v>15</v>
      </c>
    </row>
    <row r="12" s="34" customFormat="true" ht="50.1" hidden="false" customHeight="true" outlineLevel="0" collapsed="false">
      <c r="A12" s="35" t="s">
        <v>16</v>
      </c>
      <c r="B12" s="30"/>
      <c r="C12" s="30"/>
      <c r="D12" s="36" t="s">
        <v>17</v>
      </c>
      <c r="E12" s="36" t="s">
        <v>18</v>
      </c>
      <c r="F12" s="30"/>
      <c r="G12" s="30"/>
      <c r="H12" s="30"/>
      <c r="I12" s="32"/>
      <c r="J12" s="32"/>
      <c r="K12" s="32"/>
      <c r="L12" s="32"/>
      <c r="M12" s="33"/>
    </row>
    <row r="13" s="34" customFormat="true" ht="60" hidden="false" customHeight="true" outlineLevel="0" collapsed="false">
      <c r="A13" s="37" t="str">
        <f aca="false">IF(Tabelle2!B7="","",Tabelle2!E7)</f>
        <v/>
      </c>
      <c r="B13" s="38" t="str">
        <f aca="false">IF(Tabelle2!D7="","",Tabelle2!D7)</f>
        <v/>
      </c>
      <c r="C13" s="38"/>
      <c r="D13" s="38" t="str">
        <f aca="false">IF(Tabelle2!H7="","",Tabelle2!H7)</f>
        <v/>
      </c>
      <c r="E13" s="38" t="str">
        <f aca="false">IF(Tabelle2!H7="","",IF(AND(Tabelle2!D4="LG",Tabelle2!B5=40),Tabelle2!H7+3,IF(AND(Tabelle2!D4="LG",Tabelle2!B5=30),Tabelle2!H7+2,IF(Tabelle2!D4="LP",Tabelle2!H7+7))))</f>
        <v/>
      </c>
      <c r="F13" s="39" t="str">
        <f aca="false">IF(Tabelle2!B7="","",Tabelle2!B7)</f>
        <v/>
      </c>
      <c r="G13" s="39"/>
      <c r="H13" s="39"/>
      <c r="I13" s="38" t="str">
        <f aca="false">IF(Tabelle2!I7=0,"",Tabelle2!I7)</f>
        <v/>
      </c>
      <c r="J13" s="38" t="str">
        <f aca="false">IF(Tabelle2!K7=0,"",Tabelle2!K7)</f>
        <v/>
      </c>
      <c r="K13" s="38" t="str">
        <f aca="false">IF(Tabelle2!M7=0,"",Tabelle2!M7)</f>
        <v/>
      </c>
      <c r="L13" s="40" t="str">
        <f aca="false">IF(Tabelle2!O7="","",IF(Tabelle2!B5=40,Tabelle2!O7,IF(Tabelle2!B5=30,"")))</f>
        <v/>
      </c>
      <c r="M13" s="41" t="str">
        <f aca="false">IF(Tabelle2!F7=0,"",Tabelle2!F7)</f>
        <v/>
      </c>
    </row>
    <row r="14" s="34" customFormat="true" ht="60" hidden="false" customHeight="true" outlineLevel="0" collapsed="false">
      <c r="A14" s="42" t="str">
        <f aca="false">IF(Tabelle2!B8="","",Tabelle2!E8)</f>
        <v/>
      </c>
      <c r="B14" s="43" t="str">
        <f aca="false">IF(Tabelle2!D8="","",Tabelle2!D8)</f>
        <v/>
      </c>
      <c r="C14" s="43"/>
      <c r="D14" s="43" t="str">
        <f aca="false">IF(Tabelle2!H8="","",Tabelle2!H8)</f>
        <v/>
      </c>
      <c r="E14" s="43" t="str">
        <f aca="false">IF(Tabelle2!H8="","",IF(AND(Tabelle2!D4="LG",Tabelle2!B5=40),Tabelle2!H8+3,IF(AND(Tabelle2!D4="LG",Tabelle2!B5=30),Tabelle2!H8+2,IF(Tabelle2!D4="LP",Tabelle2!H8+7))))</f>
        <v/>
      </c>
      <c r="F14" s="44" t="str">
        <f aca="false">IF(Tabelle2!B8="","",Tabelle2!B8)</f>
        <v/>
      </c>
      <c r="G14" s="44"/>
      <c r="H14" s="44"/>
      <c r="I14" s="43" t="str">
        <f aca="false">IF(Tabelle2!I8=0,"",Tabelle2!I8)</f>
        <v/>
      </c>
      <c r="J14" s="43" t="str">
        <f aca="false">IF(Tabelle2!K8=0,"",Tabelle2!K8)</f>
        <v/>
      </c>
      <c r="K14" s="43" t="str">
        <f aca="false">IF(Tabelle2!M8=0,"",Tabelle2!M8)</f>
        <v/>
      </c>
      <c r="L14" s="45" t="str">
        <f aca="false">IF(Tabelle2!O8="","",IF(Tabelle2!B5=40,Tabelle2!O8,IF(Tabelle2!B5=30,"")))</f>
        <v/>
      </c>
      <c r="M14" s="46" t="str">
        <f aca="false">IF(Tabelle2!F8=0,"",Tabelle2!F8)</f>
        <v/>
      </c>
    </row>
    <row r="15" s="34" customFormat="true" ht="60" hidden="false" customHeight="true" outlineLevel="0" collapsed="false">
      <c r="A15" s="42" t="str">
        <f aca="false">IF(Tabelle2!B9="","",Tabelle2!E9)</f>
        <v/>
      </c>
      <c r="B15" s="43" t="str">
        <f aca="false">IF(Tabelle2!D9="","",Tabelle2!D9)</f>
        <v/>
      </c>
      <c r="C15" s="43"/>
      <c r="D15" s="43" t="str">
        <f aca="false">IF(Tabelle2!H9="","",Tabelle2!H9)</f>
        <v/>
      </c>
      <c r="E15" s="43" t="str">
        <f aca="false">IF(Tabelle2!H9="","",IF(AND(Tabelle2!D4="LG",Tabelle2!B5=40),Tabelle2!H9+3,IF(AND(Tabelle2!D4="LG",Tabelle2!B5=30),Tabelle2!H9+2,IF(Tabelle2!D4="LP",Tabelle2!H9+7))))</f>
        <v/>
      </c>
      <c r="F15" s="44" t="str">
        <f aca="false">IF(Tabelle2!B9="","",Tabelle2!B9)</f>
        <v/>
      </c>
      <c r="G15" s="44"/>
      <c r="H15" s="44"/>
      <c r="I15" s="43" t="str">
        <f aca="false">IF(Tabelle2!I9=0,"",Tabelle2!I9)</f>
        <v/>
      </c>
      <c r="J15" s="43" t="str">
        <f aca="false">IF(Tabelle2!K9=0,"",Tabelle2!K9)</f>
        <v/>
      </c>
      <c r="K15" s="43" t="str">
        <f aca="false">IF(Tabelle2!M9=0,"",Tabelle2!M9)</f>
        <v/>
      </c>
      <c r="L15" s="45" t="str">
        <f aca="false">IF(Tabelle2!O9="","",IF(Tabelle2!B5=40,Tabelle2!O9,IF(Tabelle2!B5=30,"")))</f>
        <v/>
      </c>
      <c r="M15" s="46" t="str">
        <f aca="false">IF(Tabelle2!F9=0,"",Tabelle2!F9)</f>
        <v/>
      </c>
    </row>
    <row r="16" s="34" customFormat="true" ht="60" hidden="false" customHeight="true" outlineLevel="0" collapsed="false">
      <c r="A16" s="42" t="str">
        <f aca="false">IF(Tabelle2!B10="","",Tabelle2!E10)</f>
        <v/>
      </c>
      <c r="B16" s="43" t="str">
        <f aca="false">IF(Tabelle2!D10="","",Tabelle2!D10)</f>
        <v/>
      </c>
      <c r="C16" s="43"/>
      <c r="D16" s="43" t="str">
        <f aca="false">IF(Tabelle2!H10="","",Tabelle2!H10)</f>
        <v/>
      </c>
      <c r="E16" s="43" t="str">
        <f aca="false">IF(Tabelle2!H10="","",IF(AND(Tabelle2!D4="LG",Tabelle2!B5=40),Tabelle2!H10+3,IF(AND(Tabelle2!D4="LG",Tabelle2!B5=30),Tabelle2!H10+2,IF(Tabelle2!D4="LP",Tabelle2!H10+7))))</f>
        <v/>
      </c>
      <c r="F16" s="44" t="str">
        <f aca="false">IF(Tabelle2!B10="","",Tabelle2!B10)</f>
        <v/>
      </c>
      <c r="G16" s="44"/>
      <c r="H16" s="44"/>
      <c r="I16" s="43" t="str">
        <f aca="false">IF(Tabelle2!I10=0,"",Tabelle2!I10)</f>
        <v/>
      </c>
      <c r="J16" s="43" t="str">
        <f aca="false">IF(Tabelle2!K10=0,"",Tabelle2!K10)</f>
        <v/>
      </c>
      <c r="K16" s="43" t="str">
        <f aca="false">IF(Tabelle2!M10=0,"",Tabelle2!M10)</f>
        <v/>
      </c>
      <c r="L16" s="45" t="str">
        <f aca="false">IF(Tabelle2!O10="","",IF(Tabelle2!B5=40,Tabelle2!O10,IF(Tabelle2!B5=30,"")))</f>
        <v/>
      </c>
      <c r="M16" s="46" t="str">
        <f aca="false">IF(Tabelle2!F10=0,"",Tabelle2!F10)</f>
        <v/>
      </c>
    </row>
    <row r="17" s="34" customFormat="true" ht="60" hidden="false" customHeight="true" outlineLevel="0" collapsed="false">
      <c r="A17" s="42" t="str">
        <f aca="false">IF(Tabelle2!B11="","",Tabelle2!E11)</f>
        <v/>
      </c>
      <c r="B17" s="43" t="str">
        <f aca="false">IF(Tabelle2!D11="","",Tabelle2!D11)</f>
        <v/>
      </c>
      <c r="C17" s="43"/>
      <c r="D17" s="43" t="str">
        <f aca="false">IF(Tabelle2!H11="","",Tabelle2!H11)</f>
        <v/>
      </c>
      <c r="E17" s="43" t="str">
        <f aca="false">IF(Tabelle2!H11="","",IF(AND(Tabelle2!D4="LG",Tabelle2!B5=40),Tabelle2!H11+3,IF(AND(Tabelle2!D4="LG",Tabelle2!B5=30),Tabelle2!H11+2,IF(Tabelle2!D4="LP",Tabelle2!H11+7))))</f>
        <v/>
      </c>
      <c r="F17" s="44" t="str">
        <f aca="false">IF(Tabelle2!B11="","",Tabelle2!B11)</f>
        <v/>
      </c>
      <c r="G17" s="44"/>
      <c r="H17" s="44"/>
      <c r="I17" s="43" t="str">
        <f aca="false">IF(Tabelle2!I11=0,"",Tabelle2!I11)</f>
        <v/>
      </c>
      <c r="J17" s="43" t="str">
        <f aca="false">IF(Tabelle2!K11=0,"",Tabelle2!K11)</f>
        <v/>
      </c>
      <c r="K17" s="43" t="str">
        <f aca="false">IF(Tabelle2!M11=0,"",Tabelle2!M11)</f>
        <v/>
      </c>
      <c r="L17" s="45" t="str">
        <f aca="false">IF(Tabelle2!O11="","",IF(Tabelle2!B5=40,Tabelle2!O11,IF(Tabelle2!B5=30,"")))</f>
        <v/>
      </c>
      <c r="M17" s="46" t="str">
        <f aca="false">IF(Tabelle2!F11=0,"",Tabelle2!F11)</f>
        <v/>
      </c>
    </row>
    <row r="18" s="34" customFormat="true" ht="60" hidden="false" customHeight="true" outlineLevel="0" collapsed="false">
      <c r="A18" s="42" t="str">
        <f aca="false">IF(Tabelle2!B12="","",Tabelle2!E12)</f>
        <v/>
      </c>
      <c r="B18" s="43" t="str">
        <f aca="false">IF(Tabelle2!D12="","",Tabelle2!D12)</f>
        <v/>
      </c>
      <c r="C18" s="43"/>
      <c r="D18" s="43" t="str">
        <f aca="false">IF(Tabelle2!H12="","",Tabelle2!H12)</f>
        <v/>
      </c>
      <c r="E18" s="43" t="str">
        <f aca="false">IF(Tabelle2!H12="","",IF(AND(Tabelle2!D4="LG",Tabelle2!B5=40),Tabelle2!H12+3,IF(AND(Tabelle2!D4="LG",Tabelle2!B5=30),Tabelle2!H12+2,IF(Tabelle2!D4="LP",Tabelle2!H12+7))))</f>
        <v/>
      </c>
      <c r="F18" s="44" t="str">
        <f aca="false">IF(Tabelle2!B12="","",Tabelle2!B12)</f>
        <v/>
      </c>
      <c r="G18" s="44"/>
      <c r="H18" s="44"/>
      <c r="I18" s="43" t="str">
        <f aca="false">IF(Tabelle2!I12=0,"",Tabelle2!I12)</f>
        <v/>
      </c>
      <c r="J18" s="43" t="str">
        <f aca="false">IF(Tabelle2!K12=0,"",Tabelle2!K12)</f>
        <v/>
      </c>
      <c r="K18" s="43" t="str">
        <f aca="false">IF(Tabelle2!M12=0,"",Tabelle2!M12)</f>
        <v/>
      </c>
      <c r="L18" s="45" t="str">
        <f aca="false">IF(Tabelle2!O12="","",IF(Tabelle2!B5=40,Tabelle2!O12,IF(Tabelle2!B5=30,"")))</f>
        <v/>
      </c>
      <c r="M18" s="46" t="str">
        <f aca="false">IF(Tabelle2!F12=0,"",Tabelle2!F12)</f>
        <v/>
      </c>
    </row>
    <row r="19" s="34" customFormat="true" ht="60" hidden="false" customHeight="true" outlineLevel="0" collapsed="false">
      <c r="A19" s="42" t="str">
        <f aca="false">IF(Tabelle2!B13="","","a.K.")</f>
        <v/>
      </c>
      <c r="B19" s="43" t="str">
        <f aca="false">IF(Tabelle2!D13="","",Tabelle2!D13)</f>
        <v/>
      </c>
      <c r="C19" s="43"/>
      <c r="D19" s="43" t="str">
        <f aca="false">IF(Tabelle2!H13="","",Tabelle2!H13)</f>
        <v/>
      </c>
      <c r="E19" s="43" t="str">
        <f aca="false">IF(Tabelle2!H13="","",IF(AND(Tabelle2!D4="LG",Tabelle2!B5=40),Tabelle2!H13+3,IF(AND(Tabelle2!D4="LG",Tabelle2!B5=30),Tabelle2!H13+2,IF(Tabelle2!D4="LP",Tabelle2!H13+7))))</f>
        <v/>
      </c>
      <c r="F19" s="44" t="str">
        <f aca="false">IF(Tabelle2!B13="","",Tabelle2!B13)</f>
        <v/>
      </c>
      <c r="G19" s="44"/>
      <c r="H19" s="44"/>
      <c r="I19" s="43" t="str">
        <f aca="false">IF(Tabelle2!I13=0,"",Tabelle2!I13)</f>
        <v/>
      </c>
      <c r="J19" s="43" t="str">
        <f aca="false">IF(Tabelle2!K13=0,"",Tabelle2!K13)</f>
        <v/>
      </c>
      <c r="K19" s="43" t="str">
        <f aca="false">IF(Tabelle2!M13=0,"",Tabelle2!M13)</f>
        <v/>
      </c>
      <c r="L19" s="45" t="str">
        <f aca="false">IF(Tabelle2!O13="","",IF(Tabelle2!B5=40,Tabelle2!O13,IF(Tabelle2!B5=30,"")))</f>
        <v/>
      </c>
      <c r="M19" s="46" t="str">
        <f aca="false">IF(Tabelle2!F13=0,"",Tabelle2!F13)</f>
        <v/>
      </c>
    </row>
    <row r="20" s="34" customFormat="true" ht="60" hidden="false" customHeight="true" outlineLevel="0" collapsed="false">
      <c r="A20" s="47" t="str">
        <f aca="false">IF(Tabelle2!B14="","","a.K.")</f>
        <v/>
      </c>
      <c r="B20" s="48" t="str">
        <f aca="false">IF(Tabelle2!D14="","",Tabelle2!D14)</f>
        <v/>
      </c>
      <c r="C20" s="48"/>
      <c r="D20" s="48" t="str">
        <f aca="false">IF(Tabelle2!H14="","",Tabelle2!H14)</f>
        <v/>
      </c>
      <c r="E20" s="48" t="str">
        <f aca="false">IF(Tabelle2!H14="","",IF(AND(Tabelle2!D4="LG",Tabelle2!B5=40),Tabelle2!H14+3,IF(AND(Tabelle2!D4="LG",Tabelle2!B5=30),Tabelle2!H14+2,IF(Tabelle2!D4="LP",Tabelle2!H14+7))))</f>
        <v/>
      </c>
      <c r="F20" s="49" t="str">
        <f aca="false">IF(Tabelle2!B14="","",Tabelle2!B14)</f>
        <v/>
      </c>
      <c r="G20" s="49"/>
      <c r="H20" s="49"/>
      <c r="I20" s="48" t="str">
        <f aca="false">IF(Tabelle2!I14=0,"",Tabelle2!I14)</f>
        <v/>
      </c>
      <c r="J20" s="48" t="str">
        <f aca="false">IF(Tabelle2!K14=0,"",Tabelle2!K14)</f>
        <v/>
      </c>
      <c r="K20" s="48" t="str">
        <f aca="false">IF(Tabelle2!M14=0,"",Tabelle2!M14)</f>
        <v/>
      </c>
      <c r="L20" s="50" t="str">
        <f aca="false">IF(Tabelle2!O14="","",IF(Tabelle2!B5=40,Tabelle2!O14,IF(Tabelle2!B5=30,"")))</f>
        <v/>
      </c>
      <c r="M20" s="51" t="str">
        <f aca="false">IF(Tabelle2!F14=0,"",Tabelle2!F14)</f>
        <v/>
      </c>
    </row>
    <row r="21" s="56" customFormat="true" ht="60.75" hidden="false" customHeight="false" outlineLevel="0" collapsed="false">
      <c r="A21" s="52" t="s">
        <v>19</v>
      </c>
      <c r="B21" s="8"/>
      <c r="C21" s="8"/>
      <c r="D21" s="8"/>
      <c r="E21" s="8"/>
      <c r="F21" s="8"/>
      <c r="G21" s="8"/>
      <c r="H21" s="8"/>
      <c r="I21" s="53"/>
      <c r="J21" s="53"/>
      <c r="K21" s="53"/>
      <c r="L21" s="54" t="s">
        <v>20</v>
      </c>
      <c r="M21" s="55" t="n">
        <f aca="false">Tabelle2!E6</f>
        <v>0</v>
      </c>
    </row>
    <row r="22" customFormat="false" ht="34.5" hidden="false" customHeight="true" outlineLevel="0" collapsed="false"/>
    <row r="23" s="19" customFormat="true" ht="50.1" hidden="false" customHeight="true" outlineLevel="0" collapsed="false">
      <c r="A23" s="15" t="s">
        <v>21</v>
      </c>
      <c r="B23" s="15"/>
      <c r="C23" s="15"/>
      <c r="E23" s="13" t="n">
        <f aca="false">Tabelle2!A2</f>
        <v>0</v>
      </c>
    </row>
    <row r="24" customFormat="false" ht="21" hidden="false" customHeight="true" outlineLevel="0" collapsed="false"/>
    <row r="25" s="34" customFormat="true" ht="50.1" hidden="false" customHeight="true" outlineLevel="0" collapsed="false">
      <c r="A25" s="29" t="s">
        <v>10</v>
      </c>
      <c r="B25" s="30" t="s">
        <v>11</v>
      </c>
      <c r="C25" s="30"/>
      <c r="D25" s="31" t="s">
        <v>12</v>
      </c>
      <c r="E25" s="31"/>
      <c r="F25" s="30" t="s">
        <v>13</v>
      </c>
      <c r="G25" s="30"/>
      <c r="H25" s="30"/>
      <c r="I25" s="32" t="s">
        <v>14</v>
      </c>
      <c r="J25" s="32"/>
      <c r="K25" s="32"/>
      <c r="L25" s="32"/>
      <c r="M25" s="33" t="s">
        <v>15</v>
      </c>
    </row>
    <row r="26" s="34" customFormat="true" ht="50.1" hidden="false" customHeight="true" outlineLevel="0" collapsed="false">
      <c r="A26" s="35" t="s">
        <v>16</v>
      </c>
      <c r="B26" s="30"/>
      <c r="C26" s="30"/>
      <c r="D26" s="36" t="s">
        <v>17</v>
      </c>
      <c r="E26" s="36" t="s">
        <v>18</v>
      </c>
      <c r="F26" s="30"/>
      <c r="G26" s="30"/>
      <c r="H26" s="30"/>
      <c r="I26" s="32"/>
      <c r="J26" s="32"/>
      <c r="K26" s="32"/>
      <c r="L26" s="32"/>
      <c r="M26" s="33"/>
    </row>
    <row r="27" s="34" customFormat="true" ht="60" hidden="false" customHeight="true" outlineLevel="0" collapsed="false">
      <c r="A27" s="37" t="str">
        <f aca="false">IF(Tabelle2!B21="","",Tabelle2!E21)</f>
        <v/>
      </c>
      <c r="B27" s="38" t="str">
        <f aca="false">IF(Tabelle2!D21="","",Tabelle2!D21)</f>
        <v/>
      </c>
      <c r="C27" s="38"/>
      <c r="D27" s="38" t="str">
        <f aca="false">IF(Tabelle2!H21="","",Tabelle2!H21)</f>
        <v/>
      </c>
      <c r="E27" s="38" t="str">
        <f aca="false">IF(Tabelle2!H21="","",IF(AND(Tabelle2!D4="LG",Tabelle2!B5=40),Tabelle2!H21+3,IF(AND(Tabelle2!D4="LG",Tabelle2!B5=30),Tabelle2!H21+2,IF(Tabelle2!D4="LP",Tabelle2!H21+7))))</f>
        <v/>
      </c>
      <c r="F27" s="39" t="str">
        <f aca="false">IF(Tabelle2!B21="","",Tabelle2!B21)</f>
        <v/>
      </c>
      <c r="G27" s="39"/>
      <c r="H27" s="39"/>
      <c r="I27" s="38" t="str">
        <f aca="false">IF(Tabelle2!I21=0,"",Tabelle2!I21)</f>
        <v/>
      </c>
      <c r="J27" s="38" t="str">
        <f aca="false">IF(Tabelle2!K21=0,"",Tabelle2!K21)</f>
        <v/>
      </c>
      <c r="K27" s="38" t="str">
        <f aca="false">IF(Tabelle2!M21=0,"",Tabelle2!M21)</f>
        <v/>
      </c>
      <c r="L27" s="40" t="str">
        <f aca="false">IF(Tabelle2!O21="","",IF(Tabelle2!B5=40,Tabelle2!O21,IF(Tabelle2!B5=30,"")))</f>
        <v/>
      </c>
      <c r="M27" s="41" t="str">
        <f aca="false">IF(Tabelle2!F21=0,"",Tabelle2!F21)</f>
        <v/>
      </c>
    </row>
    <row r="28" s="34" customFormat="true" ht="60" hidden="false" customHeight="true" outlineLevel="0" collapsed="false">
      <c r="A28" s="42" t="str">
        <f aca="false">IF(Tabelle2!B22="","",Tabelle2!E22)</f>
        <v/>
      </c>
      <c r="B28" s="43" t="str">
        <f aca="false">IF(Tabelle2!D22="","",Tabelle2!D22)</f>
        <v/>
      </c>
      <c r="C28" s="43"/>
      <c r="D28" s="43" t="str">
        <f aca="false">IF(Tabelle2!H22="","",Tabelle2!H22)</f>
        <v/>
      </c>
      <c r="E28" s="43" t="str">
        <f aca="false">IF(Tabelle2!H22="","",IF(AND(Tabelle2!D4="LG",Tabelle2!B5=40),Tabelle2!H22+3,IF(AND(Tabelle2!D4="LG",Tabelle2!B5=30),Tabelle2!H22+2,IF(Tabelle2!D4="LP",Tabelle2!H22+7))))</f>
        <v/>
      </c>
      <c r="F28" s="44" t="str">
        <f aca="false">IF(Tabelle2!B22="","",Tabelle2!B22)</f>
        <v/>
      </c>
      <c r="G28" s="44"/>
      <c r="H28" s="44"/>
      <c r="I28" s="43" t="str">
        <f aca="false">IF(Tabelle2!I22=0,"",Tabelle2!I22)</f>
        <v/>
      </c>
      <c r="J28" s="43" t="str">
        <f aca="false">IF(Tabelle2!K22=0,"",Tabelle2!K22)</f>
        <v/>
      </c>
      <c r="K28" s="43" t="str">
        <f aca="false">IF(Tabelle2!M22=0,"",Tabelle2!M22)</f>
        <v/>
      </c>
      <c r="L28" s="45" t="str">
        <f aca="false">IF(Tabelle2!O22="","",IF(Tabelle2!B5=40,Tabelle2!O22,IF(Tabelle2!B5=30,"")))</f>
        <v/>
      </c>
      <c r="M28" s="46" t="str">
        <f aca="false">IF(Tabelle2!F22=0,"",Tabelle2!F22)</f>
        <v/>
      </c>
    </row>
    <row r="29" s="34" customFormat="true" ht="60" hidden="false" customHeight="true" outlineLevel="0" collapsed="false">
      <c r="A29" s="42" t="str">
        <f aca="false">IF(Tabelle2!B23="","",Tabelle2!E23)</f>
        <v/>
      </c>
      <c r="B29" s="43" t="str">
        <f aca="false">IF(Tabelle2!D23="","",Tabelle2!D23)</f>
        <v/>
      </c>
      <c r="C29" s="43"/>
      <c r="D29" s="43" t="str">
        <f aca="false">IF(Tabelle2!H23="","",Tabelle2!H23)</f>
        <v/>
      </c>
      <c r="E29" s="43" t="str">
        <f aca="false">IF(Tabelle2!H23="","",IF(AND(Tabelle2!D4="LG",Tabelle2!B5=40),Tabelle2!H23+3,IF(AND(Tabelle2!D4="LG",Tabelle2!B5=30),Tabelle2!H23+2,IF(Tabelle2!D4="LP",Tabelle2!H23+7))))</f>
        <v/>
      </c>
      <c r="F29" s="44" t="str">
        <f aca="false">IF(Tabelle2!B23="","",Tabelle2!B23)</f>
        <v/>
      </c>
      <c r="G29" s="44"/>
      <c r="H29" s="44"/>
      <c r="I29" s="43" t="str">
        <f aca="false">IF(Tabelle2!I23=0,"",Tabelle2!I23)</f>
        <v/>
      </c>
      <c r="J29" s="43" t="str">
        <f aca="false">IF(Tabelle2!K23=0,"",Tabelle2!K23)</f>
        <v/>
      </c>
      <c r="K29" s="43" t="str">
        <f aca="false">IF(Tabelle2!M23=0,"",Tabelle2!M23)</f>
        <v/>
      </c>
      <c r="L29" s="45" t="str">
        <f aca="false">IF(Tabelle2!O23="","",IF(Tabelle2!B5=40,Tabelle2!O23,IF(Tabelle2!B5=30,"")))</f>
        <v/>
      </c>
      <c r="M29" s="46" t="str">
        <f aca="false">IF(Tabelle2!F23=0,"",Tabelle2!F23)</f>
        <v/>
      </c>
    </row>
    <row r="30" s="34" customFormat="true" ht="60" hidden="false" customHeight="true" outlineLevel="0" collapsed="false">
      <c r="A30" s="42" t="str">
        <f aca="false">IF(Tabelle2!B24="","",Tabelle2!E24)</f>
        <v/>
      </c>
      <c r="B30" s="43" t="str">
        <f aca="false">IF(Tabelle2!D24="","",Tabelle2!D24)</f>
        <v/>
      </c>
      <c r="C30" s="43"/>
      <c r="D30" s="43" t="str">
        <f aca="false">IF(Tabelle2!H24="","",Tabelle2!H24)</f>
        <v/>
      </c>
      <c r="E30" s="43" t="str">
        <f aca="false">IF(Tabelle2!H24="","",IF(AND(Tabelle2!D4="LG",Tabelle2!B5=40),Tabelle2!H24+3,IF(AND(Tabelle2!D4="LG",Tabelle2!B5=30),Tabelle2!H24+2,IF(Tabelle2!D4="LP",Tabelle2!H24+7))))</f>
        <v/>
      </c>
      <c r="F30" s="44" t="str">
        <f aca="false">IF(Tabelle2!B24="","",Tabelle2!B24)</f>
        <v/>
      </c>
      <c r="G30" s="44"/>
      <c r="H30" s="44"/>
      <c r="I30" s="43" t="str">
        <f aca="false">IF(Tabelle2!I24=0,"",Tabelle2!I24)</f>
        <v/>
      </c>
      <c r="J30" s="43" t="str">
        <f aca="false">IF(Tabelle2!K24=0,"",Tabelle2!K24)</f>
        <v/>
      </c>
      <c r="K30" s="43" t="str">
        <f aca="false">IF(Tabelle2!M24=0,"",Tabelle2!M24)</f>
        <v/>
      </c>
      <c r="L30" s="45" t="str">
        <f aca="false">IF(Tabelle2!O24="","",IF(Tabelle2!B5=40,Tabelle2!O24,IF(Tabelle2!B5=30,"")))</f>
        <v/>
      </c>
      <c r="M30" s="46" t="str">
        <f aca="false">IF(Tabelle2!F24=0,"",Tabelle2!F24)</f>
        <v/>
      </c>
    </row>
    <row r="31" s="34" customFormat="true" ht="60" hidden="false" customHeight="true" outlineLevel="0" collapsed="false">
      <c r="A31" s="42" t="str">
        <f aca="false">IF(Tabelle2!B25="","",Tabelle2!E25)</f>
        <v/>
      </c>
      <c r="B31" s="43" t="str">
        <f aca="false">IF(Tabelle2!D25="","",Tabelle2!D25)</f>
        <v/>
      </c>
      <c r="C31" s="43"/>
      <c r="D31" s="43" t="str">
        <f aca="false">IF(Tabelle2!H25="","",Tabelle2!H25)</f>
        <v/>
      </c>
      <c r="E31" s="43" t="str">
        <f aca="false">IF(Tabelle2!H25="","",IF(AND(Tabelle2!D4="LG",Tabelle2!B5=40),Tabelle2!H25+3,IF(AND(Tabelle2!D4="LG",Tabelle2!B5=30),Tabelle2!H25+2,IF(Tabelle2!D4="LP",Tabelle2!H25+7))))</f>
        <v/>
      </c>
      <c r="F31" s="44" t="str">
        <f aca="false">IF(Tabelle2!B25="","",Tabelle2!B25)</f>
        <v/>
      </c>
      <c r="G31" s="44"/>
      <c r="H31" s="44"/>
      <c r="I31" s="43" t="str">
        <f aca="false">IF(Tabelle2!I25=0,"",Tabelle2!I25)</f>
        <v/>
      </c>
      <c r="J31" s="43" t="str">
        <f aca="false">IF(Tabelle2!K25=0,"",Tabelle2!K25)</f>
        <v/>
      </c>
      <c r="K31" s="43" t="str">
        <f aca="false">IF(Tabelle2!M25=0,"",Tabelle2!M25)</f>
        <v/>
      </c>
      <c r="L31" s="45" t="str">
        <f aca="false">IF(Tabelle2!O25="","",IF(Tabelle2!B5=40,Tabelle2!O25,IF(Tabelle2!B5=30,"")))</f>
        <v/>
      </c>
      <c r="M31" s="46" t="str">
        <f aca="false">IF(Tabelle2!F25=0,"",Tabelle2!F25)</f>
        <v/>
      </c>
    </row>
    <row r="32" s="34" customFormat="true" ht="60" hidden="false" customHeight="true" outlineLevel="0" collapsed="false">
      <c r="A32" s="42" t="str">
        <f aca="false">IF(Tabelle2!B26="","",Tabelle2!E26)</f>
        <v/>
      </c>
      <c r="B32" s="43" t="str">
        <f aca="false">IF(Tabelle2!D26="","",Tabelle2!D26)</f>
        <v/>
      </c>
      <c r="C32" s="43"/>
      <c r="D32" s="43" t="str">
        <f aca="false">IF(Tabelle2!H26="","",Tabelle2!H26)</f>
        <v/>
      </c>
      <c r="E32" s="43" t="str">
        <f aca="false">IF(Tabelle2!H26="","",IF(AND(Tabelle2!D4="LG",Tabelle2!B5=40),Tabelle2!H26+3,IF(AND(Tabelle2!D4="LG",Tabelle2!B5=30),Tabelle2!H26+2,IF(Tabelle2!D4="LP",Tabelle2!H26+7))))</f>
        <v/>
      </c>
      <c r="F32" s="44" t="str">
        <f aca="false">IF(Tabelle2!B26="","",Tabelle2!B26)</f>
        <v/>
      </c>
      <c r="G32" s="44"/>
      <c r="H32" s="44"/>
      <c r="I32" s="43" t="str">
        <f aca="false">IF(Tabelle2!I26=0,"",Tabelle2!I26)</f>
        <v/>
      </c>
      <c r="J32" s="43" t="str">
        <f aca="false">IF(Tabelle2!K26=0,"",Tabelle2!K26)</f>
        <v/>
      </c>
      <c r="K32" s="43" t="str">
        <f aca="false">IF(Tabelle2!M26=0,"",Tabelle2!M26)</f>
        <v/>
      </c>
      <c r="L32" s="45" t="str">
        <f aca="false">IF(Tabelle2!O26="","",IF(Tabelle2!B5=40,Tabelle2!O26,IF(Tabelle2!B5=30,"")))</f>
        <v/>
      </c>
      <c r="M32" s="46" t="str">
        <f aca="false">IF(Tabelle2!F26=0,"",Tabelle2!F26)</f>
        <v/>
      </c>
    </row>
    <row r="33" s="34" customFormat="true" ht="60" hidden="false" customHeight="true" outlineLevel="0" collapsed="false">
      <c r="A33" s="42" t="str">
        <f aca="false">IF(Tabelle2!B27="","","a.K.")</f>
        <v/>
      </c>
      <c r="B33" s="43" t="str">
        <f aca="false">IF(Tabelle2!D27="","",Tabelle2!D27)</f>
        <v/>
      </c>
      <c r="C33" s="43"/>
      <c r="D33" s="43" t="str">
        <f aca="false">IF(Tabelle2!H27="","",Tabelle2!H27)</f>
        <v/>
      </c>
      <c r="E33" s="43" t="str">
        <f aca="false">IF(Tabelle2!H27="","",IF(AND(Tabelle2!D4="LG",Tabelle2!B5=40),Tabelle2!H27+3,IF(AND(Tabelle2!D4="LG",Tabelle2!B5=30),Tabelle2!H27+2,IF(Tabelle2!D4="LP",Tabelle2!H27+7))))</f>
        <v/>
      </c>
      <c r="F33" s="44" t="str">
        <f aca="false">IF(Tabelle2!B27="","",Tabelle2!B27)</f>
        <v/>
      </c>
      <c r="G33" s="44"/>
      <c r="H33" s="44"/>
      <c r="I33" s="43" t="str">
        <f aca="false">IF(Tabelle2!I27=0,"",Tabelle2!I27)</f>
        <v/>
      </c>
      <c r="J33" s="43" t="str">
        <f aca="false">IF(Tabelle2!K27=0,"",Tabelle2!K27)</f>
        <v/>
      </c>
      <c r="K33" s="43" t="str">
        <f aca="false">IF(Tabelle2!M27=0,"",Tabelle2!M27)</f>
        <v/>
      </c>
      <c r="L33" s="45" t="str">
        <f aca="false">IF(Tabelle2!O27="","",IF(Tabelle2!B5=40,Tabelle2!O27,IF(Tabelle2!B5=30,"")))</f>
        <v/>
      </c>
      <c r="M33" s="46" t="str">
        <f aca="false">IF(Tabelle2!F27=0,"",Tabelle2!F27)</f>
        <v/>
      </c>
    </row>
    <row r="34" s="34" customFormat="true" ht="60" hidden="false" customHeight="true" outlineLevel="0" collapsed="false">
      <c r="A34" s="47" t="str">
        <f aca="false">IF(Tabelle2!B28="","","a.K.")</f>
        <v/>
      </c>
      <c r="B34" s="48" t="str">
        <f aca="false">IF(Tabelle2!D28="","",Tabelle2!D28)</f>
        <v/>
      </c>
      <c r="C34" s="48"/>
      <c r="D34" s="48" t="str">
        <f aca="false">IF(Tabelle2!H28="","",Tabelle2!H28)</f>
        <v/>
      </c>
      <c r="E34" s="48" t="str">
        <f aca="false">IF(Tabelle2!H28="","",IF(AND(Tabelle2!D4="LG",Tabelle2!B5=40),Tabelle2!H28+3,IF(AND(Tabelle2!D4="LG",Tabelle2!B5=30),Tabelle2!H28+2,IF(Tabelle2!D4="LP",Tabelle2!H28+7))))</f>
        <v/>
      </c>
      <c r="F34" s="49" t="str">
        <f aca="false">IF(Tabelle2!B28="","",Tabelle2!B28)</f>
        <v/>
      </c>
      <c r="G34" s="49"/>
      <c r="H34" s="49"/>
      <c r="I34" s="48" t="str">
        <f aca="false">IF(Tabelle2!I28=0,"",Tabelle2!I28)</f>
        <v/>
      </c>
      <c r="J34" s="48" t="str">
        <f aca="false">IF(Tabelle2!K28=0,"",Tabelle2!K28)</f>
        <v/>
      </c>
      <c r="K34" s="48" t="str">
        <f aca="false">IF(Tabelle2!M28=0,"",Tabelle2!M28)</f>
        <v/>
      </c>
      <c r="L34" s="50" t="str">
        <f aca="false">IF(Tabelle2!O28="","",IF(Tabelle2!B5=40,Tabelle2!O28,IF(Tabelle2!B5=30,"")))</f>
        <v/>
      </c>
      <c r="M34" s="51" t="str">
        <f aca="false">IF(Tabelle2!F28=0,"",Tabelle2!F28)</f>
        <v/>
      </c>
    </row>
    <row r="35" s="56" customFormat="true" ht="60.75" hidden="false" customHeight="false" outlineLevel="0" collapsed="false">
      <c r="A35" s="52" t="str">
        <f aca="false">A21</f>
        <v>  J=in Wertung / N=gestrichen / E=Ersatz / a.K.= außer Konkurrenz / LP=Jugend mit LP</v>
      </c>
      <c r="B35" s="8"/>
      <c r="C35" s="8"/>
      <c r="D35" s="8"/>
      <c r="E35" s="8"/>
      <c r="F35" s="8"/>
      <c r="G35" s="8"/>
      <c r="H35" s="8"/>
      <c r="I35" s="53"/>
      <c r="J35" s="53"/>
      <c r="K35" s="53"/>
      <c r="L35" s="54" t="s">
        <v>20</v>
      </c>
      <c r="M35" s="55" t="n">
        <f aca="false">Tabelle2!E20</f>
        <v>0</v>
      </c>
    </row>
    <row r="36" customFormat="false" ht="21" hidden="false" customHeight="true" outlineLevel="0" collapsed="false"/>
    <row r="37" s="57" customFormat="true" ht="50.1" hidden="false" customHeight="true" outlineLevel="0" collapsed="false">
      <c r="A37" s="57" t="s">
        <v>22</v>
      </c>
    </row>
    <row r="38" customFormat="false" ht="84" hidden="false" customHeight="true" outlineLevel="0" collapsed="false"/>
    <row r="39" customFormat="false" ht="50.1" hidden="false" customHeight="true" outlineLevel="0" collapsed="false">
      <c r="A39" s="58"/>
      <c r="B39" s="58"/>
      <c r="C39" s="58"/>
      <c r="D39" s="58"/>
      <c r="E39" s="58"/>
      <c r="F39" s="59"/>
      <c r="G39" s="58"/>
      <c r="H39" s="58"/>
      <c r="I39" s="58"/>
      <c r="J39" s="58"/>
      <c r="K39" s="58"/>
      <c r="L39" s="59"/>
      <c r="M39" s="59"/>
    </row>
    <row r="40" s="60" customFormat="true" ht="50.1" hidden="false" customHeight="true" outlineLevel="0" collapsed="false">
      <c r="A40" s="60" t="s">
        <v>23</v>
      </c>
      <c r="G40" s="60" t="s">
        <v>24</v>
      </c>
    </row>
    <row r="41" customFormat="false" ht="28.5" hidden="false" customHeight="true" outlineLevel="0" collapsed="false"/>
    <row r="42" s="57" customFormat="true" ht="36.75" hidden="false" customHeight="false" outlineLevel="0" collapsed="false">
      <c r="A42" s="61" t="s">
        <v>2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s="57" customFormat="true" ht="36.75" hidden="false" customHeight="false" outlineLevel="0" collapsed="false">
      <c r="A43" s="62" t="s">
        <v>2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s="57" customFormat="true" ht="36.75" hidden="false" customHeight="false" outlineLevel="0" collapsed="false">
      <c r="A44" s="62" t="s">
        <v>2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s="57" customFormat="true" ht="37.5" hidden="false" customHeight="false" outlineLevel="0" collapsed="false">
      <c r="A45" s="63" t="s">
        <v>28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s="60" customFormat="true" ht="30.75" hidden="false" customHeight="true" outlineLevel="0" collapsed="false"/>
    <row r="47" s="57" customFormat="true" ht="69.75" hidden="false" customHeight="true" outlineLevel="0" collapsed="false">
      <c r="A47" s="64"/>
      <c r="B47" s="65" t="s">
        <v>29</v>
      </c>
    </row>
    <row r="48" s="57" customFormat="true" ht="40.5" hidden="false" customHeight="true" outlineLevel="0" collapsed="false">
      <c r="A48" s="57" t="s">
        <v>30</v>
      </c>
    </row>
    <row r="49" s="57" customFormat="true" ht="37.5" hidden="false" customHeight="true" outlineLevel="0" collapsed="false"/>
    <row r="50" s="57" customFormat="true" ht="35.25" hidden="false" customHeight="false" outlineLevel="0" collapsed="false">
      <c r="F50" s="66" t="s">
        <v>31</v>
      </c>
    </row>
    <row r="51" s="57" customFormat="true" ht="35.25" hidden="false" customHeight="false" outlineLevel="0" collapsed="false">
      <c r="F51" s="7" t="s">
        <v>32</v>
      </c>
    </row>
    <row r="52" s="57" customFormat="true" ht="35.25" hidden="false" customHeight="false" outlineLevel="0" collapsed="false">
      <c r="F52" s="7" t="s">
        <v>33</v>
      </c>
    </row>
  </sheetData>
  <mergeCells count="50">
    <mergeCell ref="F6:G6"/>
    <mergeCell ref="I6:L6"/>
    <mergeCell ref="H7:K7"/>
    <mergeCell ref="L7:M7"/>
    <mergeCell ref="B11:C12"/>
    <mergeCell ref="D11:E11"/>
    <mergeCell ref="F11:H12"/>
    <mergeCell ref="I11:L12"/>
    <mergeCell ref="M11:M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5:C26"/>
    <mergeCell ref="D25:E25"/>
    <mergeCell ref="F25:H26"/>
    <mergeCell ref="I25:L26"/>
    <mergeCell ref="M25:M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A42:M42"/>
    <mergeCell ref="A43:M43"/>
    <mergeCell ref="A44:M44"/>
    <mergeCell ref="A45:M45"/>
  </mergeCells>
  <conditionalFormatting sqref="M13">
    <cfRule type="expression" priority="2" aboveAverage="0" equalAverage="0" bottom="0" percent="0" rank="0" text="" dxfId="0">
      <formula>$A$13="J"</formula>
    </cfRule>
  </conditionalFormatting>
  <conditionalFormatting sqref="M14">
    <cfRule type="expression" priority="3" aboveAverage="0" equalAverage="0" bottom="0" percent="0" rank="0" text="" dxfId="1">
      <formula>$A$14="J"</formula>
    </cfRule>
  </conditionalFormatting>
  <conditionalFormatting sqref="M15">
    <cfRule type="expression" priority="4" aboveAverage="0" equalAverage="0" bottom="0" percent="0" rank="0" text="" dxfId="2">
      <formula>$A$15="J"</formula>
    </cfRule>
  </conditionalFormatting>
  <conditionalFormatting sqref="M16">
    <cfRule type="expression" priority="5" aboveAverage="0" equalAverage="0" bottom="0" percent="0" rank="0" text="" dxfId="3">
      <formula>$A$16="J"</formula>
    </cfRule>
  </conditionalFormatting>
  <conditionalFormatting sqref="M17">
    <cfRule type="expression" priority="6" aboveAverage="0" equalAverage="0" bottom="0" percent="0" rank="0" text="" dxfId="4">
      <formula>$A$17="J"</formula>
    </cfRule>
  </conditionalFormatting>
  <conditionalFormatting sqref="M18">
    <cfRule type="expression" priority="7" aboveAverage="0" equalAverage="0" bottom="0" percent="0" rank="0" text="" dxfId="5">
      <formula>$A$18="J"</formula>
    </cfRule>
  </conditionalFormatting>
  <conditionalFormatting sqref="M19">
    <cfRule type="expression" priority="8" aboveAverage="0" equalAverage="0" bottom="0" percent="0" rank="0" text="" dxfId="6">
      <formula>$A$19="J"</formula>
    </cfRule>
  </conditionalFormatting>
  <conditionalFormatting sqref="M20">
    <cfRule type="expression" priority="9" aboveAverage="0" equalAverage="0" bottom="0" percent="0" rank="0" text="" dxfId="7">
      <formula>$A$20="J"</formula>
    </cfRule>
  </conditionalFormatting>
  <conditionalFormatting sqref="M27">
    <cfRule type="expression" priority="10" aboveAverage="0" equalAverage="0" bottom="0" percent="0" rank="0" text="" dxfId="8">
      <formula>$A$27="J"</formula>
    </cfRule>
  </conditionalFormatting>
  <conditionalFormatting sqref="M28">
    <cfRule type="expression" priority="11" aboveAverage="0" equalAverage="0" bottom="0" percent="0" rank="0" text="" dxfId="9">
      <formula>$A$28="J"</formula>
    </cfRule>
  </conditionalFormatting>
  <conditionalFormatting sqref="M29">
    <cfRule type="expression" priority="12" aboveAverage="0" equalAverage="0" bottom="0" percent="0" rank="0" text="" dxfId="10">
      <formula>$A$29="J"</formula>
    </cfRule>
  </conditionalFormatting>
  <conditionalFormatting sqref="M30">
    <cfRule type="expression" priority="13" aboveAverage="0" equalAverage="0" bottom="0" percent="0" rank="0" text="" dxfId="11">
      <formula>$A$30="J"</formula>
    </cfRule>
  </conditionalFormatting>
  <conditionalFormatting sqref="M31">
    <cfRule type="expression" priority="14" aboveAverage="0" equalAverage="0" bottom="0" percent="0" rank="0" text="" dxfId="12">
      <formula>$A$31="J"</formula>
    </cfRule>
  </conditionalFormatting>
  <conditionalFormatting sqref="M32">
    <cfRule type="expression" priority="15" aboveAverage="0" equalAverage="0" bottom="0" percent="0" rank="0" text="" dxfId="13">
      <formula>$A$32="J"</formula>
    </cfRule>
  </conditionalFormatting>
  <conditionalFormatting sqref="M33">
    <cfRule type="expression" priority="16" aboveAverage="0" equalAverage="0" bottom="0" percent="0" rank="0" text="" dxfId="14">
      <formula>$A$33="J"</formula>
    </cfRule>
  </conditionalFormatting>
  <conditionalFormatting sqref="M34">
    <cfRule type="expression" priority="17" aboveAverage="0" equalAverage="0" bottom="0" percent="0" rank="0" text="" dxfId="15">
      <formula>$A$34="J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1:19:48Z</dcterms:created>
  <dc:creator>Richard</dc:creator>
  <dc:description/>
  <dc:language>en-US</dc:language>
  <cp:lastModifiedBy>Richard</cp:lastModifiedBy>
  <cp:lastPrinted>2010-02-28T16:38:10Z</cp:lastPrinted>
  <dcterms:modified xsi:type="dcterms:W3CDTF">2010-03-21T16:41:20Z</dcterms:modified>
  <cp:revision>0</cp:revision>
  <dc:subject/>
  <dc:title/>
</cp:coreProperties>
</file>